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T</definedName>
    <definedName function="false" hidden="false" localSheetId="0" name="_xlnm.Print_Titles" vbProcedure="false">入力!$25:$25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V$3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</xdr:row>
                <xdr:rowOff>5</xdr:rowOff>
              </xdr:from>
              <xdr:to>
                <xdr:col>6</xdr:col>
                <xdr:colOff>22</xdr:colOff>
                <xdr:row>25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</xdr:rowOff>
              </xdr:from>
              <xdr:to>
                <xdr:col>7</xdr:col>
                <xdr:colOff>41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3</xdr:row>
                <xdr:rowOff>5</xdr:rowOff>
              </xdr:from>
              <xdr:to>
                <xdr:col>7</xdr:col>
                <xdr:colOff>71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6</xdr:row>
                <xdr:rowOff>3</xdr:rowOff>
              </xdr:from>
              <xdr:to>
                <xdr:col>8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23</xdr:row>
                <xdr:rowOff>0</xdr:rowOff>
              </xdr:from>
              <xdr:to>
                <xdr:col>20</xdr:col>
                <xdr:colOff>50</xdr:colOff>
                <xdr:row>27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氏名ﾌﾘｶﾞﾅ半角で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25</xdr:row>
                <xdr:rowOff>10</xdr:rowOff>
              </xdr:from>
              <xdr:to>
                <xdr:col>12</xdr:col>
                <xdr:colOff>47</xdr:colOff>
                <xdr:row>27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小中高校生は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3</xdr:row>
                <xdr:rowOff>0</xdr:rowOff>
              </xdr:from>
              <xdr:to>
                <xdr:col>13</xdr:col>
                <xdr:colOff>26</xdr:colOff>
                <xdr:row>25</xdr:row>
                <xdr:rowOff>20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登録都道府県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5</xdr:row>
                <xdr:rowOff>10</xdr:rowOff>
              </xdr:from>
              <xdr:to>
                <xdr:col>18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最高記録を記入してください。秒の間にﾄﾞｯﾄを記入し､ </t>
        </r>
        <r>
          <rPr>
            <sz val="9"/>
            <color rgb="FF000000"/>
            <rFont val="ＭＳ Ｐゴシック"/>
            <family val="3"/>
            <charset val="128"/>
          </rPr>
          <t xml:space="preserve">4×100mR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0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26</xdr:row>
                <xdr:rowOff>9</xdr:rowOff>
              </xdr:from>
              <xdr:to>
                <xdr:col>22</xdr:col>
                <xdr:colOff>32</xdr:colOff>
                <xdr:row>29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を出した競技会名を入力して下さい。リレーで予想記録の場合は未記入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5</xdr:row>
                <xdr:rowOff>10</xdr:rowOff>
              </xdr:from>
              <xdr:to>
                <xdr:col>18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</xdr:row>
                <xdr:rowOff>12</xdr:rowOff>
              </xdr:from>
              <xdr:to>
                <xdr:col>1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</xdr:row>
                <xdr:rowOff>12</xdr:rowOff>
              </xdr:from>
              <xdr:to>
                <xdr:col>19</xdr:col>
                <xdr:colOff>55</xdr:colOff>
                <xdr:row>6</xdr:row>
                <xdr:rowOff>6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</xdr:row>
                <xdr:rowOff>10</xdr:rowOff>
              </xdr:from>
              <xdr:to>
                <xdr:col>21</xdr:col>
                <xdr:colOff>25</xdr:colOff>
                <xdr:row>3</xdr:row>
                <xdr:rowOff>20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12</xdr:rowOff>
              </xdr:from>
              <xdr:to>
                <xdr:col>20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12</xdr:rowOff>
              </xdr:from>
              <xdr:to>
                <xdr:col>20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エコパトラックゲームズ小学生リレー申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小笠山総合運動公園静岡スタジアム）</t>
    </r>
  </si>
  <si>
    <t xml:space="preserve">色の部分を入力</t>
  </si>
  <si>
    <t xml:space="preserve">所属団体ｶﾅ</t>
  </si>
  <si>
    <t xml:space="preserve">ｱﾅｳﾝｻｰの読みに使用､ﾌﾙﾈｰﾑでなく分かる程度の略名</t>
  </si>
  <si>
    <t xml:space="preserve">合計金額</t>
  </si>
  <si>
    <t xml:space="preserve">所属団体名</t>
  </si>
  <si>
    <t xml:space="preserve">略名</t>
  </si>
  <si>
    <t xml:space="preserve">小学校リレー参加数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ﾁｰﾑ</t>
    </r>
  </si>
  <si>
    <t xml:space="preserve">同上所在地</t>
  </si>
  <si>
    <t xml:space="preserve">プログラム予約数</t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申込責任者</t>
  </si>
  <si>
    <t xml:space="preserve">連絡電話番号</t>
  </si>
  <si>
    <t xml:space="preserve">問合先</t>
  </si>
  <si>
    <r>
      <rPr>
        <sz val="11"/>
        <rFont val="Noto Sans"/>
        <family val="2"/>
      </rPr>
      <t xml:space="preserve">西部陸上競技協会事務局　神谷　晃尚　携帯電話</t>
    </r>
    <r>
      <rPr>
        <sz val="11"/>
        <rFont val="ＭＳ Ｐゴシック"/>
        <family val="3"/>
        <charset val="128"/>
      </rPr>
      <t xml:space="preserve">090-2132-5548</t>
    </r>
  </si>
  <si>
    <r>
      <rPr>
        <sz val="11"/>
        <rFont val="Noto Sans"/>
        <family val="2"/>
      </rPr>
      <t xml:space="preserve">申込書は右記静岡陸協西部支部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seibu/</t>
  </si>
  <si>
    <r>
      <rPr>
        <sz val="11"/>
        <rFont val="Noto Sans"/>
        <family val="2"/>
      </rPr>
      <t xml:space="preserve">注記（</t>
    </r>
    <r>
      <rPr>
        <b val="true"/>
        <sz val="11"/>
        <color rgb="FFFF0000"/>
        <rFont val="Noto Sans"/>
        <family val="2"/>
      </rPr>
      <t xml:space="preserve">必ず以下と各セルのコメントをお読み下さい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右記宛先へエクセルのまま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seibusensyu@yahoo.co.jp</t>
  </si>
  <si>
    <r>
      <rPr>
        <sz val="11"/>
        <rFont val="Noto Sans"/>
        <family val="2"/>
      </rPr>
      <t xml:space="preserve">電子メールの件名に所属団体名を明記し、ファイル名も所属団体が分かるようにして下さい。例　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等を返したり、確認事項の連絡をしますので、こちらからの返信を受信できないメール</t>
  </si>
  <si>
    <t xml:space="preserve">設定はやめて下さい。また時々のメール確認をお願いします。特殊な字は外字ではなく略字にして下さい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t xml:space="preserve">右の表を見て、部門と種目のコードを入力すれば部門名と種目名は自動で表示されます。他はコメントを参考下さい。</t>
  </si>
  <si>
    <t xml:space="preserve">記録を入力し、公認記録がない場合には予想記録を入力して下さい。（組合せに使用）</t>
  </si>
  <si>
    <r>
      <rPr>
        <sz val="11"/>
        <rFont val="Noto Sans"/>
        <family val="2"/>
      </rPr>
      <t xml:space="preserve">リレーは一人一行で複数行入力し記録も全行入力下さい。小学生複数チームの参加は備考欄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等記入下さい。</t>
    </r>
  </si>
  <si>
    <t xml:space="preserve">ナンバーは普段お使いのナンバーカードを使用しますので、記入の上当日はそのナンバーを持参し、それを付けて競技して</t>
  </si>
  <si>
    <t xml:space="preserve">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氏名ﾌﾘｶﾞﾅ</t>
  </si>
  <si>
    <t xml:space="preserve">学年</t>
  </si>
  <si>
    <t xml:space="preserve">登録都道府県</t>
  </si>
  <si>
    <t xml:space="preserve">記録</t>
  </si>
  <si>
    <t xml:space="preserve">大会名</t>
  </si>
  <si>
    <t xml:space="preserve">備考</t>
  </si>
  <si>
    <t xml:space="preserve">コード</t>
  </si>
  <si>
    <t xml:space="preserve">例</t>
  </si>
  <si>
    <t xml:space="preserve">静岡　太郎</t>
  </si>
  <si>
    <t xml:space="preserve">ｼｽﾞｵｶ ﾀﾛｳ</t>
  </si>
  <si>
    <t xml:space="preserve">静岡</t>
  </si>
  <si>
    <t xml:space="preserve">静岡小学生選手権</t>
  </si>
  <si>
    <t xml:space="preserve">小学生男子</t>
  </si>
  <si>
    <t xml:space="preserve">4×100mR</t>
  </si>
  <si>
    <t xml:space="preserve">小学生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seibu/" TargetMode="External"/><Relationship Id="rId3" Type="http://schemas.openxmlformats.org/officeDocument/2006/relationships/hyperlink" Target="mailto:seibusensyu@yahoo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4" min="3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1.66"/>
    <col collapsed="false" customWidth="true" hidden="false" outlineLevel="0" max="9" min="9" style="1" width="16.66"/>
    <col collapsed="false" customWidth="true" hidden="false" outlineLevel="0" max="10" min="10" style="3" width="2.66"/>
    <col collapsed="false" customWidth="true" hidden="false" outlineLevel="0" max="11" min="11" style="3" width="6.66"/>
    <col collapsed="false" customWidth="true" hidden="false" outlineLevel="0" max="12" min="12" style="1" width="8.66"/>
    <col collapsed="false" customWidth="true" hidden="false" outlineLevel="0" max="13" min="13" style="1" width="10.66"/>
    <col collapsed="false" customWidth="true" hidden="false" outlineLevel="0" max="14" min="14" style="1" width="4.66"/>
    <col collapsed="false" customWidth="true" hidden="true" outlineLevel="0" max="16" min="15" style="3" width="10.66"/>
    <col collapsed="false" customWidth="true" hidden="false" outlineLevel="0" max="17" min="17" style="1" width="0.88"/>
    <col collapsed="false" customWidth="true" hidden="false" outlineLevel="0" max="18" min="18" style="1" width="3.66"/>
    <col collapsed="false" customWidth="true" hidden="false" outlineLevel="0" max="22" min="19" style="1" width="6.66"/>
    <col collapsed="false" customWidth="false" hidden="false" outlineLevel="0" max="257" min="23" style="1" width="8.99"/>
  </cols>
  <sheetData>
    <row r="1" customFormat="false" ht="19.2" hidden="false" customHeight="false" outlineLevel="0" collapsed="false">
      <c r="B1" s="4" t="s">
        <v>0</v>
      </c>
      <c r="C1" s="5"/>
      <c r="N1" s="6"/>
    </row>
    <row r="2" customFormat="false" ht="15" hidden="false" customHeight="true" outlineLevel="0" collapsed="false">
      <c r="B2" s="5"/>
      <c r="C2" s="6"/>
      <c r="J2" s="7"/>
      <c r="N2" s="6"/>
      <c r="R2" s="8"/>
      <c r="S2" s="9" t="s">
        <v>1</v>
      </c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0" t="s">
        <v>4</v>
      </c>
      <c r="N3" s="10"/>
      <c r="O3" s="10"/>
      <c r="P3" s="10"/>
      <c r="Q3" s="10"/>
      <c r="R3" s="13"/>
      <c r="S3" s="14" t="n">
        <f aca="false">SUM(S4:S9)</f>
        <v>0</v>
      </c>
    </row>
    <row r="4" customFormat="false" ht="15" hidden="false" customHeight="true" outlineLevel="0" collapsed="false">
      <c r="C4" s="10" t="s">
        <v>5</v>
      </c>
      <c r="D4" s="15"/>
      <c r="E4" s="15"/>
      <c r="F4" s="15"/>
      <c r="G4" s="15"/>
      <c r="H4" s="12" t="s">
        <v>6</v>
      </c>
      <c r="I4" s="12"/>
      <c r="J4" s="12"/>
      <c r="K4" s="12"/>
      <c r="L4" s="12"/>
      <c r="M4" s="10" t="s">
        <v>7</v>
      </c>
      <c r="N4" s="10"/>
      <c r="O4" s="10"/>
      <c r="P4" s="10"/>
      <c r="Q4" s="10"/>
      <c r="R4" s="16"/>
      <c r="S4" s="17" t="n">
        <f aca="false">1500*R4</f>
        <v>0</v>
      </c>
      <c r="T4" s="18" t="s">
        <v>8</v>
      </c>
      <c r="U4" s="18"/>
    </row>
    <row r="5" customFormat="false" ht="15" hidden="false" customHeight="true" outlineLevel="0" collapsed="false">
      <c r="C5" s="10" t="s">
        <v>9</v>
      </c>
      <c r="D5" s="11"/>
      <c r="E5" s="11"/>
      <c r="F5" s="11"/>
      <c r="G5" s="11"/>
      <c r="H5" s="11"/>
      <c r="I5" s="19"/>
      <c r="M5" s="10" t="s">
        <v>10</v>
      </c>
      <c r="N5" s="10"/>
      <c r="O5" s="10"/>
      <c r="P5" s="10"/>
      <c r="Q5" s="10"/>
      <c r="R5" s="16"/>
      <c r="S5" s="17" t="n">
        <f aca="false">900*R5</f>
        <v>0</v>
      </c>
      <c r="T5" s="18" t="s">
        <v>11</v>
      </c>
      <c r="U5" s="18"/>
    </row>
    <row r="6" customFormat="false" ht="15" hidden="false" customHeight="true" outlineLevel="0" collapsed="false">
      <c r="C6" s="10" t="s">
        <v>12</v>
      </c>
      <c r="D6" s="20"/>
      <c r="E6" s="20"/>
      <c r="F6" s="20"/>
      <c r="G6" s="20"/>
      <c r="H6" s="19"/>
      <c r="I6" s="19"/>
      <c r="J6" s="21"/>
      <c r="K6" s="21"/>
      <c r="L6" s="22"/>
      <c r="M6" s="23"/>
      <c r="N6" s="23"/>
      <c r="O6" s="23"/>
      <c r="P6" s="23"/>
      <c r="Q6" s="23"/>
      <c r="R6" s="24"/>
      <c r="S6" s="25"/>
      <c r="T6" s="26"/>
      <c r="U6" s="18"/>
    </row>
    <row r="7" customFormat="false" ht="15" hidden="false" customHeight="true" outlineLevel="0" collapsed="false">
      <c r="C7" s="10" t="s">
        <v>13</v>
      </c>
      <c r="D7" s="11"/>
      <c r="E7" s="11"/>
      <c r="F7" s="11"/>
      <c r="G7" s="11"/>
      <c r="H7" s="19"/>
      <c r="I7" s="27"/>
      <c r="J7" s="21"/>
      <c r="K7" s="21"/>
      <c r="L7" s="22"/>
      <c r="M7" s="23"/>
      <c r="N7" s="23"/>
      <c r="O7" s="23"/>
      <c r="P7" s="23"/>
      <c r="Q7" s="23"/>
      <c r="R7" s="24"/>
      <c r="S7" s="25"/>
      <c r="T7" s="26"/>
      <c r="U7" s="18"/>
    </row>
    <row r="8" customFormat="false" ht="15" hidden="false" customHeight="true" outlineLevel="0" collapsed="false">
      <c r="C8" s="28"/>
      <c r="D8" s="28"/>
      <c r="E8" s="29"/>
      <c r="F8" s="29"/>
      <c r="G8" s="29"/>
      <c r="H8" s="29"/>
      <c r="I8" s="29"/>
      <c r="M8" s="23"/>
      <c r="N8" s="23"/>
      <c r="O8" s="23"/>
      <c r="P8" s="23"/>
      <c r="Q8" s="23"/>
      <c r="R8" s="24"/>
      <c r="S8" s="25"/>
      <c r="T8" s="26"/>
      <c r="U8" s="18"/>
    </row>
    <row r="9" customFormat="false" ht="15" hidden="false" customHeight="true" outlineLevel="0" collapsed="false">
      <c r="C9" s="28"/>
      <c r="D9" s="28"/>
      <c r="E9" s="29"/>
      <c r="F9" s="29"/>
      <c r="G9" s="29"/>
      <c r="H9" s="29"/>
      <c r="I9" s="29"/>
      <c r="M9" s="23"/>
      <c r="N9" s="23"/>
      <c r="O9" s="23"/>
      <c r="P9" s="23"/>
      <c r="Q9" s="23"/>
      <c r="R9" s="24"/>
      <c r="S9" s="25"/>
      <c r="T9" s="26"/>
      <c r="U9" s="18"/>
    </row>
    <row r="10" customFormat="false" ht="15" hidden="false" customHeight="true" outlineLevel="0" collapsed="false">
      <c r="C10" s="9" t="s">
        <v>14</v>
      </c>
      <c r="D10" s="30" t="s">
        <v>1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5" hidden="false" customHeight="true" outlineLevel="0" collapsed="false">
      <c r="C11" s="9" t="s">
        <v>16</v>
      </c>
      <c r="D11" s="6"/>
      <c r="J11" s="1"/>
      <c r="M11" s="31" t="s">
        <v>17</v>
      </c>
      <c r="Q11" s="29"/>
      <c r="R11" s="29"/>
      <c r="S11" s="32"/>
    </row>
    <row r="12" customFormat="false" ht="15" hidden="false" customHeight="true" outlineLevel="0" collapsed="false">
      <c r="A12" s="9" t="s">
        <v>18</v>
      </c>
      <c r="B12" s="33"/>
      <c r="C12" s="28"/>
      <c r="D12" s="34"/>
      <c r="E12" s="34"/>
      <c r="F12" s="34"/>
      <c r="G12" s="34"/>
      <c r="H12" s="34"/>
      <c r="I12" s="34"/>
      <c r="J12" s="34"/>
      <c r="K12" s="34"/>
      <c r="O12" s="34"/>
      <c r="P12" s="34"/>
    </row>
    <row r="13" customFormat="false" ht="15" hidden="false" customHeight="true" outlineLevel="0" collapsed="false">
      <c r="A13" s="1" t="n">
        <v>1</v>
      </c>
      <c r="B13" s="35" t="s">
        <v>19</v>
      </c>
      <c r="D13" s="34"/>
      <c r="E13" s="34"/>
      <c r="F13" s="34"/>
      <c r="G13" s="34"/>
      <c r="H13" s="34"/>
      <c r="I13" s="34"/>
      <c r="L13" s="31"/>
      <c r="M13" s="31"/>
      <c r="N13" s="31" t="s">
        <v>20</v>
      </c>
    </row>
    <row r="14" customFormat="false" ht="15" hidden="false" customHeight="true" outlineLevel="0" collapsed="false">
      <c r="B14" s="35" t="s">
        <v>21</v>
      </c>
      <c r="D14" s="34"/>
      <c r="E14" s="34"/>
      <c r="F14" s="34"/>
      <c r="G14" s="34"/>
      <c r="H14" s="34"/>
      <c r="I14" s="34"/>
      <c r="L14" s="31"/>
      <c r="M14" s="31"/>
    </row>
    <row r="15" customFormat="false" ht="15" hidden="false" customHeight="true" outlineLevel="0" collapsed="false">
      <c r="B15" s="35" t="s">
        <v>22</v>
      </c>
      <c r="D15" s="34"/>
      <c r="E15" s="34"/>
      <c r="F15" s="34"/>
      <c r="G15" s="34"/>
      <c r="H15" s="34"/>
      <c r="I15" s="34"/>
      <c r="L15" s="31"/>
      <c r="M15" s="31"/>
    </row>
    <row r="16" customFormat="false" ht="15" hidden="false" customHeight="true" outlineLevel="0" collapsed="false">
      <c r="B16" s="35" t="s">
        <v>23</v>
      </c>
      <c r="D16" s="34"/>
      <c r="E16" s="34"/>
      <c r="F16" s="34"/>
      <c r="G16" s="34"/>
      <c r="H16" s="34"/>
      <c r="I16" s="34"/>
      <c r="L16" s="31"/>
      <c r="M16" s="31"/>
    </row>
    <row r="17" customFormat="false" ht="15" hidden="false" customHeight="true" outlineLevel="0" collapsed="false">
      <c r="B17" s="28" t="s">
        <v>24</v>
      </c>
      <c r="D17" s="34"/>
      <c r="E17" s="34"/>
      <c r="F17" s="34"/>
      <c r="G17" s="34"/>
      <c r="H17" s="34"/>
      <c r="I17" s="34"/>
      <c r="J17" s="34"/>
      <c r="K17" s="29"/>
      <c r="O17" s="34"/>
      <c r="P17" s="34"/>
    </row>
    <row r="18" customFormat="false" ht="15" hidden="false" customHeight="true" outlineLevel="0" collapsed="false">
      <c r="B18" s="28"/>
      <c r="D18" s="34"/>
      <c r="E18" s="34"/>
      <c r="F18" s="34"/>
      <c r="G18" s="34"/>
      <c r="H18" s="34"/>
      <c r="I18" s="34"/>
      <c r="J18" s="34"/>
      <c r="K18" s="29"/>
      <c r="O18" s="34"/>
      <c r="P18" s="34"/>
    </row>
    <row r="19" customFormat="false" ht="15" hidden="false" customHeight="true" outlineLevel="0" collapsed="false">
      <c r="A19" s="1" t="n">
        <v>2</v>
      </c>
      <c r="B19" s="35" t="s">
        <v>25</v>
      </c>
      <c r="D19" s="34"/>
      <c r="E19" s="34"/>
      <c r="F19" s="34"/>
      <c r="G19" s="34"/>
      <c r="H19" s="34"/>
      <c r="I19" s="34"/>
      <c r="J19" s="34"/>
      <c r="K19" s="34"/>
      <c r="L19" s="29"/>
      <c r="M19" s="29"/>
      <c r="O19" s="34"/>
      <c r="P19" s="34"/>
    </row>
    <row r="20" customFormat="false" ht="15" hidden="false" customHeight="true" outlineLevel="0" collapsed="false">
      <c r="B20" s="28"/>
      <c r="D20" s="34"/>
      <c r="E20" s="34"/>
      <c r="F20" s="34"/>
      <c r="G20" s="34"/>
      <c r="H20" s="34"/>
      <c r="I20" s="34"/>
      <c r="J20" s="34"/>
      <c r="K20" s="34"/>
      <c r="L20" s="29"/>
      <c r="M20" s="29"/>
      <c r="O20" s="34"/>
      <c r="P20" s="34"/>
    </row>
    <row r="21" customFormat="false" ht="15" hidden="false" customHeight="true" outlineLevel="0" collapsed="false">
      <c r="A21" s="1" t="n">
        <v>3</v>
      </c>
      <c r="B21" s="35" t="s">
        <v>26</v>
      </c>
      <c r="D21" s="34"/>
      <c r="E21" s="34"/>
      <c r="F21" s="34"/>
      <c r="G21" s="34"/>
      <c r="H21" s="34"/>
      <c r="I21" s="34"/>
      <c r="J21" s="34"/>
      <c r="K21" s="34"/>
      <c r="L21" s="29"/>
      <c r="M21" s="29"/>
      <c r="O21" s="34"/>
      <c r="P21" s="34"/>
    </row>
    <row r="22" customFormat="false" ht="15" hidden="false" customHeight="true" outlineLevel="0" collapsed="false">
      <c r="B22" s="35" t="s">
        <v>27</v>
      </c>
      <c r="D22" s="34"/>
      <c r="E22" s="34"/>
      <c r="F22" s="34"/>
      <c r="G22" s="34"/>
      <c r="H22" s="34"/>
      <c r="I22" s="34"/>
      <c r="L22" s="31"/>
      <c r="M22" s="31"/>
      <c r="U22" s="36"/>
      <c r="V22" s="36"/>
    </row>
    <row r="23" customFormat="false" ht="15" hidden="false" customHeight="true" outlineLevel="0" collapsed="false">
      <c r="B23" s="35" t="s">
        <v>28</v>
      </c>
      <c r="D23" s="34"/>
      <c r="E23" s="34"/>
      <c r="F23" s="34"/>
      <c r="G23" s="34"/>
      <c r="H23" s="34"/>
      <c r="I23" s="34"/>
      <c r="L23" s="31"/>
      <c r="M23" s="31"/>
      <c r="U23" s="37"/>
      <c r="V23" s="37"/>
    </row>
    <row r="24" customFormat="false" ht="15" hidden="false" customHeight="true" outlineLevel="0" collapsed="false">
      <c r="B24" s="35" t="s">
        <v>29</v>
      </c>
      <c r="D24" s="34"/>
      <c r="E24" s="34"/>
      <c r="F24" s="34"/>
      <c r="G24" s="34"/>
      <c r="H24" s="34"/>
      <c r="I24" s="34"/>
      <c r="L24" s="31"/>
      <c r="M24" s="31"/>
      <c r="U24" s="37"/>
      <c r="V24" s="37"/>
    </row>
    <row r="25" customFormat="false" ht="15" hidden="false" customHeight="true" outlineLevel="0" collapsed="false">
      <c r="B25" s="38" t="s">
        <v>30</v>
      </c>
      <c r="C25" s="39" t="s">
        <v>31</v>
      </c>
      <c r="D25" s="39" t="s">
        <v>32</v>
      </c>
      <c r="E25" s="39" t="s">
        <v>33</v>
      </c>
      <c r="F25" s="39" t="s">
        <v>34</v>
      </c>
      <c r="G25" s="39" t="s">
        <v>35</v>
      </c>
      <c r="H25" s="39" t="s">
        <v>36</v>
      </c>
      <c r="I25" s="39" t="s">
        <v>37</v>
      </c>
      <c r="J25" s="39" t="s">
        <v>38</v>
      </c>
      <c r="K25" s="39" t="s">
        <v>39</v>
      </c>
      <c r="L25" s="39" t="s">
        <v>40</v>
      </c>
      <c r="M25" s="39" t="s">
        <v>41</v>
      </c>
      <c r="N25" s="40" t="s">
        <v>42</v>
      </c>
      <c r="O25" s="39"/>
      <c r="P25" s="39"/>
      <c r="Q25" s="41"/>
      <c r="R25" s="42" t="s">
        <v>43</v>
      </c>
      <c r="S25" s="42" t="s">
        <v>31</v>
      </c>
      <c r="T25" s="42" t="s">
        <v>32</v>
      </c>
      <c r="U25" s="18"/>
      <c r="V25" s="18"/>
      <c r="W25" s="6"/>
    </row>
    <row r="26" s="6" customFormat="true" ht="15" hidden="false" customHeight="true" outlineLevel="0" collapsed="false">
      <c r="A26" s="43" t="s">
        <v>44</v>
      </c>
      <c r="B26" s="44" t="n">
        <v>19</v>
      </c>
      <c r="C26" s="45" t="str">
        <f aca="false">IF(ISBLANK(B26),"",VLOOKUP(B26,$R$26:$T$43,2,FALSE()))</f>
        <v>小学生男子</v>
      </c>
      <c r="D26" s="45" t="str">
        <f aca="false">IF(ISBLANK(B26),"",VLOOKUP(B26,$R$26:$T$43,3,FALSE()))</f>
        <v>4×100mR</v>
      </c>
      <c r="E26" s="45"/>
      <c r="F26" s="45"/>
      <c r="G26" s="45" t="n">
        <v>1234</v>
      </c>
      <c r="H26" s="46" t="s">
        <v>45</v>
      </c>
      <c r="I26" s="46" t="s">
        <v>46</v>
      </c>
      <c r="J26" s="46" t="n">
        <v>5</v>
      </c>
      <c r="K26" s="46" t="s">
        <v>47</v>
      </c>
      <c r="L26" s="47" t="n">
        <v>59.23</v>
      </c>
      <c r="M26" s="48" t="s">
        <v>48</v>
      </c>
      <c r="N26" s="49"/>
      <c r="O26" s="46"/>
      <c r="P26" s="46"/>
      <c r="Q26" s="41"/>
      <c r="R26" s="50" t="n">
        <v>19</v>
      </c>
      <c r="S26" s="42" t="s">
        <v>49</v>
      </c>
      <c r="T26" s="51" t="s">
        <v>50</v>
      </c>
      <c r="U26" s="52"/>
      <c r="V26" s="52"/>
    </row>
    <row r="27" customFormat="false" ht="15" hidden="false" customHeight="true" outlineLevel="0" collapsed="false">
      <c r="A27" s="53" t="n">
        <v>1</v>
      </c>
      <c r="B27" s="54"/>
      <c r="C27" s="55" t="str">
        <f aca="false">IF(ISBLANK(B27),"",VLOOKUP(B27,$R$26:$T$61,2,FALSE()))</f>
        <v/>
      </c>
      <c r="D27" s="55" t="str">
        <f aca="false">IF(ISBLANK(B27),"",VLOOKUP(B27,$R$26:$T$61,3,FALSE()))</f>
        <v/>
      </c>
      <c r="E27" s="56"/>
      <c r="F27" s="56"/>
      <c r="G27" s="57"/>
      <c r="H27" s="58"/>
      <c r="I27" s="58"/>
      <c r="J27" s="58"/>
      <c r="K27" s="58"/>
      <c r="L27" s="59"/>
      <c r="M27" s="59"/>
      <c r="N27" s="60"/>
      <c r="O27" s="58" t="n">
        <f aca="false">D$4</f>
        <v>0</v>
      </c>
      <c r="P27" s="58" t="n">
        <f aca="false">D$3</f>
        <v>0</v>
      </c>
      <c r="Q27" s="61"/>
      <c r="R27" s="50" t="n">
        <v>20</v>
      </c>
      <c r="S27" s="42" t="s">
        <v>51</v>
      </c>
      <c r="T27" s="51" t="s">
        <v>50</v>
      </c>
      <c r="U27" s="52"/>
      <c r="V27" s="52"/>
      <c r="W27" s="6"/>
    </row>
    <row r="28" customFormat="false" ht="15" hidden="false" customHeight="true" outlineLevel="0" collapsed="false">
      <c r="A28" s="53" t="n">
        <v>2</v>
      </c>
      <c r="B28" s="54"/>
      <c r="C28" s="55" t="str">
        <f aca="false">IF(ISBLANK(B28),"",VLOOKUP(B28,$R$26:$T$61,2,FALSE()))</f>
        <v/>
      </c>
      <c r="D28" s="55" t="str">
        <f aca="false">IF(ISBLANK(B28),"",VLOOKUP(B28,$R$26:$T$61,3,FALSE()))</f>
        <v/>
      </c>
      <c r="E28" s="56"/>
      <c r="F28" s="56"/>
      <c r="G28" s="57"/>
      <c r="H28" s="58"/>
      <c r="I28" s="58"/>
      <c r="J28" s="58"/>
      <c r="K28" s="58"/>
      <c r="L28" s="59"/>
      <c r="M28" s="59"/>
      <c r="N28" s="60"/>
      <c r="O28" s="58" t="n">
        <f aca="false">D$4</f>
        <v>0</v>
      </c>
      <c r="P28" s="58" t="n">
        <f aca="false">D$3</f>
        <v>0</v>
      </c>
      <c r="Q28" s="61"/>
      <c r="R28" s="50"/>
      <c r="S28" s="51"/>
      <c r="T28" s="51"/>
      <c r="U28" s="52"/>
      <c r="V28" s="52"/>
      <c r="W28" s="6"/>
    </row>
    <row r="29" customFormat="false" ht="15" hidden="false" customHeight="true" outlineLevel="0" collapsed="false">
      <c r="A29" s="53" t="n">
        <v>3</v>
      </c>
      <c r="B29" s="54"/>
      <c r="C29" s="55" t="str">
        <f aca="false">IF(ISBLANK(B29),"",VLOOKUP(B29,$R$26:$T$61,2,FALSE()))</f>
        <v/>
      </c>
      <c r="D29" s="55" t="str">
        <f aca="false">IF(ISBLANK(B29),"",VLOOKUP(B29,$R$26:$T$61,3,FALSE()))</f>
        <v/>
      </c>
      <c r="E29" s="56"/>
      <c r="F29" s="56"/>
      <c r="G29" s="57"/>
      <c r="H29" s="58"/>
      <c r="I29" s="58"/>
      <c r="J29" s="58"/>
      <c r="K29" s="58"/>
      <c r="L29" s="59"/>
      <c r="M29" s="59"/>
      <c r="N29" s="60"/>
      <c r="O29" s="58" t="n">
        <f aca="false">D$4</f>
        <v>0</v>
      </c>
      <c r="P29" s="58" t="n">
        <f aca="false">D$3</f>
        <v>0</v>
      </c>
      <c r="Q29" s="61"/>
      <c r="R29" s="50"/>
      <c r="S29" s="51"/>
      <c r="T29" s="51"/>
      <c r="U29" s="18"/>
      <c r="V29" s="18"/>
      <c r="W29" s="6"/>
    </row>
    <row r="30" customFormat="false" ht="15" hidden="false" customHeight="true" outlineLevel="0" collapsed="false">
      <c r="A30" s="53" t="n">
        <v>4</v>
      </c>
      <c r="B30" s="54"/>
      <c r="C30" s="55" t="str">
        <f aca="false">IF(ISBLANK(B30),"",VLOOKUP(B30,$R$26:$T$61,2,FALSE()))</f>
        <v/>
      </c>
      <c r="D30" s="55" t="str">
        <f aca="false">IF(ISBLANK(B30),"",VLOOKUP(B30,$R$26:$T$61,3,FALSE()))</f>
        <v/>
      </c>
      <c r="E30" s="56"/>
      <c r="F30" s="56"/>
      <c r="G30" s="57"/>
      <c r="H30" s="58"/>
      <c r="I30" s="58"/>
      <c r="J30" s="58"/>
      <c r="K30" s="58"/>
      <c r="L30" s="59"/>
      <c r="M30" s="59"/>
      <c r="N30" s="60"/>
      <c r="O30" s="58" t="n">
        <f aca="false">D$4</f>
        <v>0</v>
      </c>
      <c r="P30" s="58" t="n">
        <f aca="false">D$3</f>
        <v>0</v>
      </c>
      <c r="Q30" s="61"/>
      <c r="R30" s="50"/>
      <c r="S30" s="51"/>
      <c r="T30" s="51"/>
      <c r="U30" s="52"/>
      <c r="V30" s="52"/>
      <c r="W30" s="6"/>
    </row>
    <row r="31" customFormat="false" ht="15" hidden="false" customHeight="true" outlineLevel="0" collapsed="false">
      <c r="A31" s="53" t="n">
        <v>5</v>
      </c>
      <c r="B31" s="54"/>
      <c r="C31" s="55" t="str">
        <f aca="false">IF(ISBLANK(B31),"",VLOOKUP(B31,$R$26:$T$61,2,FALSE()))</f>
        <v/>
      </c>
      <c r="D31" s="55" t="str">
        <f aca="false">IF(ISBLANK(B31),"",VLOOKUP(B31,$R$26:$T$61,3,FALSE()))</f>
        <v/>
      </c>
      <c r="E31" s="56"/>
      <c r="F31" s="56"/>
      <c r="G31" s="57"/>
      <c r="H31" s="58"/>
      <c r="I31" s="58"/>
      <c r="J31" s="58"/>
      <c r="K31" s="58"/>
      <c r="L31" s="59"/>
      <c r="M31" s="59"/>
      <c r="N31" s="60"/>
      <c r="O31" s="58" t="n">
        <f aca="false">D$4</f>
        <v>0</v>
      </c>
      <c r="P31" s="58" t="n">
        <f aca="false">D$3</f>
        <v>0</v>
      </c>
      <c r="Q31" s="61"/>
      <c r="R31" s="50"/>
      <c r="S31" s="51"/>
      <c r="T31" s="51"/>
      <c r="U31" s="52"/>
      <c r="V31" s="52"/>
      <c r="W31" s="6"/>
    </row>
    <row r="32" customFormat="false" ht="15" hidden="false" customHeight="true" outlineLevel="0" collapsed="false">
      <c r="A32" s="53" t="n">
        <v>6</v>
      </c>
      <c r="B32" s="54"/>
      <c r="C32" s="55" t="str">
        <f aca="false">IF(ISBLANK(B32),"",VLOOKUP(B32,$R$26:$T$61,2,FALSE()))</f>
        <v/>
      </c>
      <c r="D32" s="55" t="str">
        <f aca="false">IF(ISBLANK(B32),"",VLOOKUP(B32,$R$26:$T$61,3,FALSE()))</f>
        <v/>
      </c>
      <c r="E32" s="56"/>
      <c r="F32" s="56"/>
      <c r="G32" s="57"/>
      <c r="H32" s="58"/>
      <c r="I32" s="58"/>
      <c r="J32" s="58"/>
      <c r="K32" s="58"/>
      <c r="L32" s="59"/>
      <c r="M32" s="59"/>
      <c r="N32" s="60"/>
      <c r="O32" s="58" t="n">
        <f aca="false">D$4</f>
        <v>0</v>
      </c>
      <c r="P32" s="58" t="n">
        <f aca="false">D$3</f>
        <v>0</v>
      </c>
      <c r="Q32" s="61"/>
      <c r="R32" s="50"/>
      <c r="S32" s="51"/>
      <c r="T32" s="51"/>
      <c r="U32" s="52"/>
      <c r="V32" s="52"/>
      <c r="W32" s="6"/>
    </row>
    <row r="33" customFormat="false" ht="15" hidden="false" customHeight="true" outlineLevel="0" collapsed="false">
      <c r="A33" s="53" t="n">
        <v>7</v>
      </c>
      <c r="B33" s="54"/>
      <c r="C33" s="55" t="str">
        <f aca="false">IF(ISBLANK(B33),"",VLOOKUP(B33,$R$26:$T$61,2,FALSE()))</f>
        <v/>
      </c>
      <c r="D33" s="55" t="str">
        <f aca="false">IF(ISBLANK(B33),"",VLOOKUP(B33,$R$26:$T$61,3,FALSE()))</f>
        <v/>
      </c>
      <c r="E33" s="56"/>
      <c r="F33" s="56"/>
      <c r="G33" s="57"/>
      <c r="H33" s="58"/>
      <c r="I33" s="58"/>
      <c r="J33" s="58"/>
      <c r="K33" s="58"/>
      <c r="L33" s="59"/>
      <c r="M33" s="59"/>
      <c r="N33" s="60"/>
      <c r="O33" s="58" t="n">
        <f aca="false">D$4</f>
        <v>0</v>
      </c>
      <c r="P33" s="58" t="n">
        <f aca="false">D$3</f>
        <v>0</v>
      </c>
      <c r="Q33" s="61"/>
      <c r="R33" s="50"/>
      <c r="S33" s="51"/>
      <c r="T33" s="51"/>
      <c r="U33" s="18"/>
      <c r="V33" s="18"/>
      <c r="W33" s="6"/>
    </row>
    <row r="34" customFormat="false" ht="15" hidden="false" customHeight="true" outlineLevel="0" collapsed="false">
      <c r="A34" s="53" t="n">
        <v>8</v>
      </c>
      <c r="B34" s="54"/>
      <c r="C34" s="55" t="str">
        <f aca="false">IF(ISBLANK(B34),"",VLOOKUP(B34,$R$26:$T$61,2,FALSE()))</f>
        <v/>
      </c>
      <c r="D34" s="55" t="str">
        <f aca="false">IF(ISBLANK(B34),"",VLOOKUP(B34,$R$26:$T$61,3,FALSE()))</f>
        <v/>
      </c>
      <c r="E34" s="56"/>
      <c r="F34" s="56"/>
      <c r="G34" s="57"/>
      <c r="H34" s="58"/>
      <c r="I34" s="58"/>
      <c r="J34" s="58"/>
      <c r="K34" s="58"/>
      <c r="L34" s="59"/>
      <c r="M34" s="59"/>
      <c r="N34" s="60"/>
      <c r="O34" s="58" t="n">
        <f aca="false">D$4</f>
        <v>0</v>
      </c>
      <c r="P34" s="58" t="n">
        <f aca="false">D$3</f>
        <v>0</v>
      </c>
      <c r="Q34" s="61"/>
      <c r="R34" s="50"/>
      <c r="S34" s="51"/>
      <c r="T34" s="51"/>
      <c r="U34" s="52"/>
      <c r="V34" s="52"/>
      <c r="W34" s="6"/>
    </row>
    <row r="35" customFormat="false" ht="15" hidden="false" customHeight="true" outlineLevel="0" collapsed="false">
      <c r="A35" s="53" t="n">
        <v>9</v>
      </c>
      <c r="B35" s="54"/>
      <c r="C35" s="55" t="str">
        <f aca="false">IF(ISBLANK(B35),"",VLOOKUP(B35,$R$26:$T$61,2,FALSE()))</f>
        <v/>
      </c>
      <c r="D35" s="55" t="str">
        <f aca="false">IF(ISBLANK(B35),"",VLOOKUP(B35,$R$26:$T$61,3,FALSE()))</f>
        <v/>
      </c>
      <c r="E35" s="56"/>
      <c r="F35" s="56"/>
      <c r="G35" s="57"/>
      <c r="H35" s="58"/>
      <c r="I35" s="58"/>
      <c r="J35" s="58"/>
      <c r="K35" s="58"/>
      <c r="L35" s="59"/>
      <c r="M35" s="59"/>
      <c r="N35" s="60"/>
      <c r="O35" s="58" t="n">
        <f aca="false">D$4</f>
        <v>0</v>
      </c>
      <c r="P35" s="58" t="n">
        <f aca="false">D$3</f>
        <v>0</v>
      </c>
      <c r="Q35" s="61"/>
      <c r="R35" s="50"/>
      <c r="S35" s="51"/>
      <c r="T35" s="51"/>
      <c r="U35" s="18"/>
      <c r="V35" s="18"/>
      <c r="W35" s="6"/>
    </row>
    <row r="36" customFormat="false" ht="15" hidden="false" customHeight="true" outlineLevel="0" collapsed="false">
      <c r="A36" s="53" t="n">
        <v>10</v>
      </c>
      <c r="B36" s="54"/>
      <c r="C36" s="55" t="str">
        <f aca="false">IF(ISBLANK(B36),"",VLOOKUP(B36,$R$26:$T$61,2,FALSE()))</f>
        <v/>
      </c>
      <c r="D36" s="55" t="str">
        <f aca="false">IF(ISBLANK(B36),"",VLOOKUP(B36,$R$26:$T$61,3,FALSE()))</f>
        <v/>
      </c>
      <c r="E36" s="56"/>
      <c r="F36" s="56"/>
      <c r="G36" s="57"/>
      <c r="H36" s="58"/>
      <c r="I36" s="58"/>
      <c r="J36" s="58"/>
      <c r="K36" s="58"/>
      <c r="L36" s="59"/>
      <c r="M36" s="59"/>
      <c r="N36" s="60"/>
      <c r="O36" s="58" t="n">
        <f aca="false">D$4</f>
        <v>0</v>
      </c>
      <c r="P36" s="58" t="n">
        <f aca="false">D$3</f>
        <v>0</v>
      </c>
      <c r="Q36" s="61"/>
      <c r="R36" s="50"/>
      <c r="S36" s="51"/>
      <c r="T36" s="51"/>
      <c r="U36" s="52"/>
      <c r="V36" s="52"/>
      <c r="W36" s="6"/>
    </row>
    <row r="37" customFormat="false" ht="15" hidden="false" customHeight="true" outlineLevel="0" collapsed="false">
      <c r="A37" s="53" t="n">
        <v>11</v>
      </c>
      <c r="B37" s="54"/>
      <c r="C37" s="55" t="str">
        <f aca="false">IF(ISBLANK(B37),"",VLOOKUP(B37,$R$26:$T$61,2,FALSE()))</f>
        <v/>
      </c>
      <c r="D37" s="55" t="str">
        <f aca="false">IF(ISBLANK(B37),"",VLOOKUP(B37,$R$26:$T$61,3,FALSE()))</f>
        <v/>
      </c>
      <c r="E37" s="56"/>
      <c r="F37" s="56"/>
      <c r="G37" s="57"/>
      <c r="H37" s="58"/>
      <c r="I37" s="58"/>
      <c r="J37" s="58"/>
      <c r="K37" s="58"/>
      <c r="L37" s="59"/>
      <c r="M37" s="59"/>
      <c r="N37" s="60"/>
      <c r="O37" s="58" t="n">
        <f aca="false">D$4</f>
        <v>0</v>
      </c>
      <c r="P37" s="58" t="n">
        <f aca="false">D$3</f>
        <v>0</v>
      </c>
      <c r="Q37" s="61"/>
      <c r="R37" s="62"/>
      <c r="S37" s="63"/>
      <c r="T37" s="63"/>
      <c r="U37" s="63"/>
    </row>
    <row r="38" customFormat="false" ht="15" hidden="false" customHeight="true" outlineLevel="0" collapsed="false">
      <c r="A38" s="53" t="n">
        <v>12</v>
      </c>
      <c r="B38" s="54"/>
      <c r="C38" s="55" t="str">
        <f aca="false">IF(ISBLANK(B38),"",VLOOKUP(B38,$R$26:$T$61,2,FALSE()))</f>
        <v/>
      </c>
      <c r="D38" s="55" t="str">
        <f aca="false">IF(ISBLANK(B38),"",VLOOKUP(B38,$R$26:$T$61,3,FALSE()))</f>
        <v/>
      </c>
      <c r="E38" s="56"/>
      <c r="F38" s="56"/>
      <c r="G38" s="57"/>
      <c r="H38" s="58"/>
      <c r="I38" s="58"/>
      <c r="J38" s="58"/>
      <c r="K38" s="58"/>
      <c r="L38" s="59"/>
      <c r="M38" s="59"/>
      <c r="N38" s="60"/>
      <c r="O38" s="58" t="n">
        <f aca="false">D$4</f>
        <v>0</v>
      </c>
      <c r="P38" s="58" t="n">
        <f aca="false">D$3</f>
        <v>0</v>
      </c>
      <c r="Q38" s="61"/>
      <c r="R38" s="50"/>
      <c r="S38" s="51"/>
      <c r="T38" s="51"/>
      <c r="U38" s="63"/>
      <c r="W38" s="6"/>
    </row>
    <row r="39" customFormat="false" ht="15" hidden="false" customHeight="true" outlineLevel="0" collapsed="false">
      <c r="A39" s="53" t="n">
        <v>13</v>
      </c>
      <c r="B39" s="54"/>
      <c r="C39" s="55" t="str">
        <f aca="false">IF(ISBLANK(B39),"",VLOOKUP(B39,$R$26:$T$61,2,FALSE()))</f>
        <v/>
      </c>
      <c r="D39" s="55" t="str">
        <f aca="false">IF(ISBLANK(B39),"",VLOOKUP(B39,$R$26:$T$61,3,FALSE()))</f>
        <v/>
      </c>
      <c r="E39" s="56"/>
      <c r="F39" s="56"/>
      <c r="G39" s="57"/>
      <c r="H39" s="58"/>
      <c r="I39" s="58"/>
      <c r="J39" s="58"/>
      <c r="K39" s="58"/>
      <c r="L39" s="59"/>
      <c r="M39" s="59"/>
      <c r="N39" s="60"/>
      <c r="O39" s="58" t="n">
        <f aca="false">D$4</f>
        <v>0</v>
      </c>
      <c r="P39" s="58" t="n">
        <f aca="false">D$3</f>
        <v>0</v>
      </c>
      <c r="Q39" s="61"/>
      <c r="R39" s="50"/>
      <c r="S39" s="51"/>
      <c r="T39" s="51"/>
      <c r="U39" s="63"/>
      <c r="W39" s="6"/>
    </row>
    <row r="40" customFormat="false" ht="15" hidden="false" customHeight="true" outlineLevel="0" collapsed="false">
      <c r="A40" s="53" t="n">
        <v>14</v>
      </c>
      <c r="B40" s="54"/>
      <c r="C40" s="55" t="str">
        <f aca="false">IF(ISBLANK(B40),"",VLOOKUP(B40,$R$26:$T$61,2,FALSE()))</f>
        <v/>
      </c>
      <c r="D40" s="55" t="str">
        <f aca="false">IF(ISBLANK(B40),"",VLOOKUP(B40,$R$26:$T$61,3,FALSE()))</f>
        <v/>
      </c>
      <c r="E40" s="56"/>
      <c r="F40" s="56"/>
      <c r="G40" s="57"/>
      <c r="H40" s="58"/>
      <c r="I40" s="58"/>
      <c r="J40" s="58"/>
      <c r="K40" s="58"/>
      <c r="L40" s="59"/>
      <c r="M40" s="59"/>
      <c r="N40" s="60"/>
      <c r="O40" s="58" t="n">
        <f aca="false">D$4</f>
        <v>0</v>
      </c>
      <c r="P40" s="58" t="n">
        <f aca="false">D$3</f>
        <v>0</v>
      </c>
      <c r="Q40" s="61"/>
      <c r="R40" s="50"/>
      <c r="S40" s="51"/>
      <c r="T40" s="51"/>
      <c r="U40" s="63"/>
      <c r="W40" s="6"/>
    </row>
    <row r="41" customFormat="false" ht="15" hidden="false" customHeight="true" outlineLevel="0" collapsed="false">
      <c r="A41" s="53" t="n">
        <v>15</v>
      </c>
      <c r="B41" s="54"/>
      <c r="C41" s="55" t="str">
        <f aca="false">IF(ISBLANK(B41),"",VLOOKUP(B41,$R$26:$T$61,2,FALSE()))</f>
        <v/>
      </c>
      <c r="D41" s="55" t="str">
        <f aca="false">IF(ISBLANK(B41),"",VLOOKUP(B41,$R$26:$T$61,3,FALSE()))</f>
        <v/>
      </c>
      <c r="E41" s="56"/>
      <c r="F41" s="56"/>
      <c r="G41" s="57"/>
      <c r="H41" s="58"/>
      <c r="I41" s="58"/>
      <c r="J41" s="58"/>
      <c r="K41" s="58"/>
      <c r="L41" s="59"/>
      <c r="M41" s="59"/>
      <c r="N41" s="60"/>
      <c r="O41" s="58" t="n">
        <f aca="false">D$4</f>
        <v>0</v>
      </c>
      <c r="P41" s="58" t="n">
        <f aca="false">D$3</f>
        <v>0</v>
      </c>
      <c r="Q41" s="61"/>
      <c r="R41" s="50"/>
      <c r="S41" s="51"/>
      <c r="T41" s="51"/>
      <c r="U41" s="63"/>
      <c r="W41" s="6"/>
    </row>
    <row r="42" customFormat="false" ht="15" hidden="false" customHeight="true" outlineLevel="0" collapsed="false">
      <c r="A42" s="53" t="n">
        <v>16</v>
      </c>
      <c r="B42" s="54"/>
      <c r="C42" s="55" t="str">
        <f aca="false">IF(ISBLANK(B42),"",VLOOKUP(B42,$R$26:$T$61,2,FALSE()))</f>
        <v/>
      </c>
      <c r="D42" s="55" t="str">
        <f aca="false">IF(ISBLANK(B42),"",VLOOKUP(B42,$R$26:$T$61,3,FALSE()))</f>
        <v/>
      </c>
      <c r="E42" s="56"/>
      <c r="F42" s="56"/>
      <c r="G42" s="57"/>
      <c r="H42" s="58"/>
      <c r="I42" s="58"/>
      <c r="J42" s="58"/>
      <c r="K42" s="58"/>
      <c r="L42" s="59"/>
      <c r="M42" s="59"/>
      <c r="N42" s="60"/>
      <c r="O42" s="58" t="n">
        <f aca="false">D$4</f>
        <v>0</v>
      </c>
      <c r="P42" s="58" t="n">
        <f aca="false">D$3</f>
        <v>0</v>
      </c>
      <c r="Q42" s="61"/>
      <c r="R42" s="50"/>
      <c r="S42" s="51"/>
      <c r="T42" s="51"/>
      <c r="U42" s="63"/>
    </row>
    <row r="43" customFormat="false" ht="15" hidden="false" customHeight="true" outlineLevel="0" collapsed="false">
      <c r="A43" s="53" t="n">
        <v>17</v>
      </c>
      <c r="B43" s="54"/>
      <c r="C43" s="55" t="str">
        <f aca="false">IF(ISBLANK(B43),"",VLOOKUP(B43,$R$26:$T$61,2,FALSE()))</f>
        <v/>
      </c>
      <c r="D43" s="55" t="str">
        <f aca="false">IF(ISBLANK(B43),"",VLOOKUP(B43,$R$26:$T$61,3,FALSE()))</f>
        <v/>
      </c>
      <c r="E43" s="56"/>
      <c r="F43" s="56"/>
      <c r="G43" s="57"/>
      <c r="H43" s="58"/>
      <c r="I43" s="58"/>
      <c r="J43" s="58"/>
      <c r="K43" s="58"/>
      <c r="L43" s="59"/>
      <c r="M43" s="59"/>
      <c r="N43" s="60"/>
      <c r="O43" s="58" t="n">
        <f aca="false">D$4</f>
        <v>0</v>
      </c>
      <c r="P43" s="58" t="n">
        <f aca="false">D$3</f>
        <v>0</v>
      </c>
      <c r="Q43" s="61"/>
      <c r="R43" s="50"/>
      <c r="S43" s="51"/>
      <c r="T43" s="51"/>
      <c r="U43" s="63"/>
    </row>
    <row r="44" customFormat="false" ht="15" hidden="false" customHeight="true" outlineLevel="0" collapsed="false">
      <c r="A44" s="53" t="n">
        <v>18</v>
      </c>
      <c r="B44" s="54"/>
      <c r="C44" s="55" t="str">
        <f aca="false">IF(ISBLANK(B44),"",VLOOKUP(B44,$R$26:$T$61,2,FALSE()))</f>
        <v/>
      </c>
      <c r="D44" s="55" t="str">
        <f aca="false">IF(ISBLANK(B44),"",VLOOKUP(B44,$R$26:$T$61,3,FALSE()))</f>
        <v/>
      </c>
      <c r="E44" s="56"/>
      <c r="F44" s="56"/>
      <c r="G44" s="57"/>
      <c r="H44" s="58"/>
      <c r="I44" s="58"/>
      <c r="J44" s="58"/>
      <c r="K44" s="58"/>
      <c r="L44" s="59"/>
      <c r="M44" s="59"/>
      <c r="N44" s="60"/>
      <c r="O44" s="58" t="n">
        <f aca="false">D$4</f>
        <v>0</v>
      </c>
      <c r="P44" s="58" t="n">
        <f aca="false">D$3</f>
        <v>0</v>
      </c>
      <c r="Q44" s="61"/>
      <c r="R44" s="50"/>
      <c r="S44" s="51"/>
      <c r="T44" s="51"/>
      <c r="U44" s="63"/>
    </row>
    <row r="45" customFormat="false" ht="15" hidden="false" customHeight="true" outlineLevel="0" collapsed="false">
      <c r="A45" s="53" t="n">
        <v>19</v>
      </c>
      <c r="B45" s="54"/>
      <c r="C45" s="55" t="str">
        <f aca="false">IF(ISBLANK(B45),"",VLOOKUP(B45,$R$26:$T$61,2,FALSE()))</f>
        <v/>
      </c>
      <c r="D45" s="55" t="str">
        <f aca="false">IF(ISBLANK(B45),"",VLOOKUP(B45,$R$26:$T$61,3,FALSE()))</f>
        <v/>
      </c>
      <c r="E45" s="56"/>
      <c r="F45" s="56"/>
      <c r="G45" s="57"/>
      <c r="H45" s="58"/>
      <c r="I45" s="58"/>
      <c r="J45" s="58"/>
      <c r="K45" s="58"/>
      <c r="L45" s="59"/>
      <c r="M45" s="59"/>
      <c r="N45" s="60"/>
      <c r="O45" s="58" t="n">
        <f aca="false">D$4</f>
        <v>0</v>
      </c>
      <c r="P45" s="58" t="n">
        <f aca="false">D$3</f>
        <v>0</v>
      </c>
      <c r="Q45" s="61"/>
      <c r="R45" s="50"/>
      <c r="S45" s="51"/>
      <c r="T45" s="51"/>
      <c r="U45" s="63"/>
    </row>
    <row r="46" customFormat="false" ht="15" hidden="false" customHeight="true" outlineLevel="0" collapsed="false">
      <c r="A46" s="53" t="n">
        <v>20</v>
      </c>
      <c r="B46" s="54"/>
      <c r="C46" s="55" t="str">
        <f aca="false">IF(ISBLANK(B46),"",VLOOKUP(B46,$R$26:$T$61,2,FALSE()))</f>
        <v/>
      </c>
      <c r="D46" s="55" t="str">
        <f aca="false">IF(ISBLANK(B46),"",VLOOKUP(B46,$R$26:$T$61,3,FALSE()))</f>
        <v/>
      </c>
      <c r="E46" s="56"/>
      <c r="F46" s="56"/>
      <c r="G46" s="57"/>
      <c r="H46" s="58"/>
      <c r="I46" s="58"/>
      <c r="J46" s="58"/>
      <c r="K46" s="58"/>
      <c r="L46" s="59"/>
      <c r="M46" s="59"/>
      <c r="N46" s="60"/>
      <c r="O46" s="58" t="n">
        <f aca="false">D$4</f>
        <v>0</v>
      </c>
      <c r="P46" s="58" t="n">
        <f aca="false">D$3</f>
        <v>0</v>
      </c>
      <c r="Q46" s="61"/>
      <c r="R46" s="50"/>
      <c r="S46" s="51"/>
      <c r="T46" s="51"/>
      <c r="U46" s="63"/>
    </row>
    <row r="47" customFormat="false" ht="15" hidden="false" customHeight="true" outlineLevel="0" collapsed="false">
      <c r="A47" s="53" t="n">
        <v>21</v>
      </c>
      <c r="B47" s="54"/>
      <c r="C47" s="55" t="str">
        <f aca="false">IF(ISBLANK(B47),"",VLOOKUP(B47,$R$26:$T$61,2,FALSE()))</f>
        <v/>
      </c>
      <c r="D47" s="55" t="str">
        <f aca="false">IF(ISBLANK(B47),"",VLOOKUP(B47,$R$26:$T$61,3,FALSE()))</f>
        <v/>
      </c>
      <c r="E47" s="56"/>
      <c r="F47" s="56"/>
      <c r="G47" s="57"/>
      <c r="H47" s="58"/>
      <c r="I47" s="58"/>
      <c r="J47" s="58"/>
      <c r="K47" s="58"/>
      <c r="L47" s="59"/>
      <c r="M47" s="59"/>
      <c r="N47" s="60"/>
      <c r="O47" s="58" t="n">
        <f aca="false">D$4</f>
        <v>0</v>
      </c>
      <c r="P47" s="58" t="n">
        <f aca="false">D$3</f>
        <v>0</v>
      </c>
      <c r="Q47" s="61"/>
    </row>
    <row r="48" customFormat="false" ht="15" hidden="false" customHeight="true" outlineLevel="0" collapsed="false">
      <c r="A48" s="53" t="n">
        <v>22</v>
      </c>
      <c r="B48" s="54"/>
      <c r="C48" s="55" t="str">
        <f aca="false">IF(ISBLANK(B48),"",VLOOKUP(B48,$R$26:$T$61,2,FALSE()))</f>
        <v/>
      </c>
      <c r="D48" s="55" t="str">
        <f aca="false">IF(ISBLANK(B48),"",VLOOKUP(B48,$R$26:$T$61,3,FALSE()))</f>
        <v/>
      </c>
      <c r="E48" s="56"/>
      <c r="F48" s="56"/>
      <c r="G48" s="57"/>
      <c r="H48" s="58"/>
      <c r="I48" s="58"/>
      <c r="J48" s="58"/>
      <c r="K48" s="58"/>
      <c r="L48" s="59"/>
      <c r="M48" s="59"/>
      <c r="N48" s="60"/>
      <c r="O48" s="58" t="n">
        <f aca="false">D$4</f>
        <v>0</v>
      </c>
      <c r="P48" s="58" t="n">
        <f aca="false">D$3</f>
        <v>0</v>
      </c>
      <c r="Q48" s="61"/>
    </row>
    <row r="49" customFormat="false" ht="15" hidden="false" customHeight="true" outlineLevel="0" collapsed="false">
      <c r="A49" s="53" t="n">
        <v>23</v>
      </c>
      <c r="B49" s="54"/>
      <c r="C49" s="55" t="str">
        <f aca="false">IF(ISBLANK(B49),"",VLOOKUP(B49,$R$26:$T$61,2,FALSE()))</f>
        <v/>
      </c>
      <c r="D49" s="55" t="str">
        <f aca="false">IF(ISBLANK(B49),"",VLOOKUP(B49,$R$26:$T$61,3,FALSE()))</f>
        <v/>
      </c>
      <c r="E49" s="56"/>
      <c r="F49" s="56"/>
      <c r="G49" s="57"/>
      <c r="H49" s="58"/>
      <c r="I49" s="58"/>
      <c r="J49" s="58"/>
      <c r="K49" s="58"/>
      <c r="L49" s="59"/>
      <c r="M49" s="59"/>
      <c r="N49" s="60"/>
      <c r="O49" s="58" t="n">
        <f aca="false">D$4</f>
        <v>0</v>
      </c>
      <c r="P49" s="58" t="n">
        <f aca="false">D$3</f>
        <v>0</v>
      </c>
      <c r="Q49" s="61"/>
      <c r="R49" s="62"/>
      <c r="S49" s="63"/>
      <c r="T49" s="63"/>
      <c r="U49" s="63"/>
      <c r="V49" s="6"/>
    </row>
    <row r="50" customFormat="false" ht="15" hidden="false" customHeight="true" outlineLevel="0" collapsed="false">
      <c r="A50" s="53" t="n">
        <v>24</v>
      </c>
      <c r="B50" s="54"/>
      <c r="C50" s="55" t="str">
        <f aca="false">IF(ISBLANK(B50),"",VLOOKUP(B50,$R$26:$T$61,2,FALSE()))</f>
        <v/>
      </c>
      <c r="D50" s="55" t="str">
        <f aca="false">IF(ISBLANK(B50),"",VLOOKUP(B50,$R$26:$T$61,3,FALSE()))</f>
        <v/>
      </c>
      <c r="E50" s="56"/>
      <c r="F50" s="56"/>
      <c r="G50" s="57"/>
      <c r="H50" s="58"/>
      <c r="I50" s="58"/>
      <c r="J50" s="58"/>
      <c r="K50" s="58"/>
      <c r="L50" s="59"/>
      <c r="M50" s="59"/>
      <c r="N50" s="60"/>
      <c r="O50" s="58" t="n">
        <f aca="false">D$4</f>
        <v>0</v>
      </c>
      <c r="P50" s="58" t="n">
        <f aca="false">D$3</f>
        <v>0</v>
      </c>
      <c r="Q50" s="61"/>
      <c r="R50" s="62"/>
      <c r="S50" s="63"/>
      <c r="T50" s="63"/>
      <c r="U50" s="63"/>
      <c r="V50" s="0"/>
    </row>
    <row r="51" customFormat="false" ht="15" hidden="false" customHeight="true" outlineLevel="0" collapsed="false">
      <c r="A51" s="53" t="n">
        <v>25</v>
      </c>
      <c r="B51" s="54"/>
      <c r="C51" s="55" t="str">
        <f aca="false">IF(ISBLANK(B51),"",VLOOKUP(B51,$R$26:$T$61,2,FALSE()))</f>
        <v/>
      </c>
      <c r="D51" s="55" t="str">
        <f aca="false">IF(ISBLANK(B51),"",VLOOKUP(B51,$R$26:$T$61,3,FALSE()))</f>
        <v/>
      </c>
      <c r="E51" s="56"/>
      <c r="F51" s="56"/>
      <c r="G51" s="57"/>
      <c r="H51" s="58"/>
      <c r="I51" s="58"/>
      <c r="J51" s="58"/>
      <c r="K51" s="58"/>
      <c r="L51" s="59"/>
      <c r="M51" s="59"/>
      <c r="N51" s="60"/>
      <c r="O51" s="58" t="n">
        <f aca="false">D$4</f>
        <v>0</v>
      </c>
      <c r="P51" s="58" t="n">
        <f aca="false">D$3</f>
        <v>0</v>
      </c>
      <c r="Q51" s="61"/>
      <c r="R51" s="62"/>
      <c r="S51" s="63"/>
      <c r="T51" s="63"/>
      <c r="U51" s="63"/>
    </row>
    <row r="52" customFormat="false" ht="15" hidden="false" customHeight="true" outlineLevel="0" collapsed="false">
      <c r="A52" s="53" t="n">
        <v>26</v>
      </c>
      <c r="B52" s="54"/>
      <c r="C52" s="55" t="str">
        <f aca="false">IF(ISBLANK(B52),"",VLOOKUP(B52,$R$26:$T$61,2,FALSE()))</f>
        <v/>
      </c>
      <c r="D52" s="55" t="str">
        <f aca="false">IF(ISBLANK(B52),"",VLOOKUP(B52,$R$26:$T$61,3,FALSE()))</f>
        <v/>
      </c>
      <c r="E52" s="56"/>
      <c r="F52" s="56"/>
      <c r="G52" s="57"/>
      <c r="H52" s="58"/>
      <c r="I52" s="58"/>
      <c r="J52" s="58"/>
      <c r="K52" s="58"/>
      <c r="L52" s="59"/>
      <c r="M52" s="59"/>
      <c r="N52" s="60"/>
      <c r="O52" s="58" t="n">
        <f aca="false">D$4</f>
        <v>0</v>
      </c>
      <c r="P52" s="58" t="n">
        <f aca="false">D$3</f>
        <v>0</v>
      </c>
      <c r="Q52" s="61"/>
      <c r="R52" s="62"/>
      <c r="S52" s="63"/>
      <c r="T52" s="63"/>
      <c r="U52" s="63"/>
      <c r="V52" s="0"/>
    </row>
    <row r="53" customFormat="false" ht="15" hidden="false" customHeight="true" outlineLevel="0" collapsed="false">
      <c r="A53" s="53" t="n">
        <v>27</v>
      </c>
      <c r="B53" s="54"/>
      <c r="C53" s="55" t="str">
        <f aca="false">IF(ISBLANK(B53),"",VLOOKUP(B53,$R$26:$T$61,2,FALSE()))</f>
        <v/>
      </c>
      <c r="D53" s="55" t="str">
        <f aca="false">IF(ISBLANK(B53),"",VLOOKUP(B53,$R$26:$T$61,3,FALSE()))</f>
        <v/>
      </c>
      <c r="E53" s="56"/>
      <c r="F53" s="56"/>
      <c r="G53" s="57"/>
      <c r="H53" s="58"/>
      <c r="I53" s="58"/>
      <c r="J53" s="58"/>
      <c r="K53" s="58"/>
      <c r="L53" s="59"/>
      <c r="M53" s="59"/>
      <c r="N53" s="60"/>
      <c r="O53" s="58" t="n">
        <f aca="false">D$4</f>
        <v>0</v>
      </c>
      <c r="P53" s="58" t="n">
        <f aca="false">D$3</f>
        <v>0</v>
      </c>
      <c r="Q53" s="61"/>
      <c r="R53" s="62"/>
      <c r="S53" s="63"/>
      <c r="T53" s="63"/>
      <c r="U53" s="63"/>
    </row>
    <row r="54" customFormat="false" ht="15" hidden="false" customHeight="true" outlineLevel="0" collapsed="false">
      <c r="A54" s="53" t="n">
        <v>28</v>
      </c>
      <c r="B54" s="54"/>
      <c r="C54" s="55" t="str">
        <f aca="false">IF(ISBLANK(B54),"",VLOOKUP(B54,$R$26:$T$61,2,FALSE()))</f>
        <v/>
      </c>
      <c r="D54" s="55" t="str">
        <f aca="false">IF(ISBLANK(B54),"",VLOOKUP(B54,$R$26:$T$61,3,FALSE()))</f>
        <v/>
      </c>
      <c r="E54" s="56"/>
      <c r="F54" s="56"/>
      <c r="G54" s="57"/>
      <c r="H54" s="58"/>
      <c r="I54" s="58"/>
      <c r="J54" s="58"/>
      <c r="K54" s="58"/>
      <c r="L54" s="59"/>
      <c r="M54" s="59"/>
      <c r="N54" s="60"/>
      <c r="O54" s="58" t="n">
        <f aca="false">D$4</f>
        <v>0</v>
      </c>
      <c r="P54" s="58" t="n">
        <f aca="false">D$3</f>
        <v>0</v>
      </c>
      <c r="Q54" s="61"/>
      <c r="R54" s="62"/>
      <c r="S54" s="63"/>
      <c r="T54" s="63"/>
      <c r="U54" s="63"/>
    </row>
    <row r="55" customFormat="false" ht="15" hidden="false" customHeight="true" outlineLevel="0" collapsed="false">
      <c r="A55" s="53" t="n">
        <v>29</v>
      </c>
      <c r="B55" s="54"/>
      <c r="C55" s="55" t="str">
        <f aca="false">IF(ISBLANK(B55),"",VLOOKUP(B55,$R$26:$T$61,2,FALSE()))</f>
        <v/>
      </c>
      <c r="D55" s="55" t="str">
        <f aca="false">IF(ISBLANK(B55),"",VLOOKUP(B55,$R$26:$T$61,3,FALSE()))</f>
        <v/>
      </c>
      <c r="E55" s="56"/>
      <c r="F55" s="56"/>
      <c r="G55" s="57"/>
      <c r="H55" s="58"/>
      <c r="I55" s="58"/>
      <c r="J55" s="58"/>
      <c r="K55" s="58"/>
      <c r="L55" s="59"/>
      <c r="M55" s="59"/>
      <c r="N55" s="60"/>
      <c r="O55" s="58" t="n">
        <f aca="false">D$4</f>
        <v>0</v>
      </c>
      <c r="P55" s="58" t="n">
        <f aca="false">D$3</f>
        <v>0</v>
      </c>
      <c r="Q55" s="61"/>
      <c r="R55" s="62"/>
      <c r="S55" s="63"/>
      <c r="T55" s="63"/>
      <c r="U55" s="63"/>
    </row>
    <row r="56" customFormat="false" ht="15" hidden="false" customHeight="true" outlineLevel="0" collapsed="false">
      <c r="A56" s="53" t="n">
        <v>30</v>
      </c>
      <c r="B56" s="54"/>
      <c r="C56" s="55" t="str">
        <f aca="false">IF(ISBLANK(B56),"",VLOOKUP(B56,$R$26:$T$61,2,FALSE()))</f>
        <v/>
      </c>
      <c r="D56" s="55" t="str">
        <f aca="false">IF(ISBLANK(B56),"",VLOOKUP(B56,$R$26:$T$61,3,FALSE()))</f>
        <v/>
      </c>
      <c r="E56" s="56"/>
      <c r="F56" s="56"/>
      <c r="G56" s="57"/>
      <c r="H56" s="58"/>
      <c r="I56" s="58"/>
      <c r="J56" s="58"/>
      <c r="K56" s="58"/>
      <c r="L56" s="59"/>
      <c r="M56" s="59"/>
      <c r="N56" s="60"/>
      <c r="O56" s="58" t="n">
        <f aca="false">D$4</f>
        <v>0</v>
      </c>
      <c r="P56" s="58" t="n">
        <f aca="false">D$3</f>
        <v>0</v>
      </c>
      <c r="Q56" s="61"/>
      <c r="R56" s="62"/>
      <c r="S56" s="63"/>
      <c r="T56" s="63"/>
      <c r="U56" s="63"/>
    </row>
    <row r="57" customFormat="false" ht="15" hidden="false" customHeight="true" outlineLevel="0" collapsed="false">
      <c r="A57" s="53" t="n">
        <v>31</v>
      </c>
      <c r="B57" s="54"/>
      <c r="C57" s="55" t="str">
        <f aca="false">IF(ISBLANK(B57),"",VLOOKUP(B57,$R$26:$T$61,2,FALSE()))</f>
        <v/>
      </c>
      <c r="D57" s="55" t="str">
        <f aca="false">IF(ISBLANK(B57),"",VLOOKUP(B57,$R$26:$T$61,3,FALSE()))</f>
        <v/>
      </c>
      <c r="E57" s="56"/>
      <c r="F57" s="56"/>
      <c r="G57" s="57"/>
      <c r="H57" s="58"/>
      <c r="I57" s="58"/>
      <c r="J57" s="58"/>
      <c r="K57" s="58"/>
      <c r="L57" s="59"/>
      <c r="M57" s="59"/>
      <c r="N57" s="60"/>
      <c r="O57" s="58" t="n">
        <f aca="false">D$4</f>
        <v>0</v>
      </c>
      <c r="P57" s="58" t="n">
        <f aca="false">D$3</f>
        <v>0</v>
      </c>
      <c r="Q57" s="61"/>
      <c r="R57" s="62"/>
      <c r="S57" s="63"/>
      <c r="T57" s="63"/>
      <c r="U57" s="63"/>
    </row>
    <row r="58" customFormat="false" ht="15" hidden="false" customHeight="true" outlineLevel="0" collapsed="false">
      <c r="A58" s="53" t="n">
        <v>32</v>
      </c>
      <c r="B58" s="54"/>
      <c r="C58" s="55" t="str">
        <f aca="false">IF(ISBLANK(B58),"",VLOOKUP(B58,$R$26:$T$61,2,FALSE()))</f>
        <v/>
      </c>
      <c r="D58" s="55" t="str">
        <f aca="false">IF(ISBLANK(B58),"",VLOOKUP(B58,$R$26:$T$61,3,FALSE()))</f>
        <v/>
      </c>
      <c r="E58" s="56"/>
      <c r="F58" s="56"/>
      <c r="G58" s="57"/>
      <c r="H58" s="58"/>
      <c r="I58" s="58"/>
      <c r="J58" s="58"/>
      <c r="K58" s="58"/>
      <c r="L58" s="59"/>
      <c r="M58" s="59"/>
      <c r="N58" s="60"/>
      <c r="O58" s="58" t="n">
        <f aca="false">D$4</f>
        <v>0</v>
      </c>
      <c r="P58" s="58" t="n">
        <f aca="false">D$3</f>
        <v>0</v>
      </c>
      <c r="Q58" s="61"/>
      <c r="R58" s="62"/>
      <c r="S58" s="63"/>
      <c r="T58" s="63"/>
      <c r="U58" s="63"/>
    </row>
    <row r="59" customFormat="false" ht="15" hidden="false" customHeight="true" outlineLevel="0" collapsed="false">
      <c r="A59" s="53" t="n">
        <v>33</v>
      </c>
      <c r="B59" s="54"/>
      <c r="C59" s="55" t="str">
        <f aca="false">IF(ISBLANK(B59),"",VLOOKUP(B59,$R$26:$T$61,2,FALSE()))</f>
        <v/>
      </c>
      <c r="D59" s="55" t="str">
        <f aca="false">IF(ISBLANK(B59),"",VLOOKUP(B59,$R$26:$T$61,3,FALSE()))</f>
        <v/>
      </c>
      <c r="E59" s="56"/>
      <c r="F59" s="56"/>
      <c r="G59" s="57"/>
      <c r="H59" s="58"/>
      <c r="I59" s="58"/>
      <c r="J59" s="58"/>
      <c r="K59" s="58"/>
      <c r="L59" s="59"/>
      <c r="M59" s="59"/>
      <c r="N59" s="60"/>
      <c r="O59" s="58" t="n">
        <f aca="false">D$4</f>
        <v>0</v>
      </c>
      <c r="P59" s="58" t="n">
        <f aca="false">D$3</f>
        <v>0</v>
      </c>
      <c r="Q59" s="61"/>
      <c r="R59" s="62"/>
      <c r="S59" s="63"/>
      <c r="T59" s="63"/>
      <c r="U59" s="63"/>
    </row>
    <row r="60" customFormat="false" ht="15" hidden="false" customHeight="true" outlineLevel="0" collapsed="false">
      <c r="A60" s="53" t="n">
        <v>34</v>
      </c>
      <c r="B60" s="54"/>
      <c r="C60" s="55" t="str">
        <f aca="false">IF(ISBLANK(B60),"",VLOOKUP(B60,$R$26:$T$61,2,FALSE()))</f>
        <v/>
      </c>
      <c r="D60" s="55" t="str">
        <f aca="false">IF(ISBLANK(B60),"",VLOOKUP(B60,$R$26:$T$61,3,FALSE()))</f>
        <v/>
      </c>
      <c r="E60" s="56"/>
      <c r="F60" s="56"/>
      <c r="G60" s="57"/>
      <c r="H60" s="58"/>
      <c r="I60" s="58"/>
      <c r="J60" s="58"/>
      <c r="K60" s="58"/>
      <c r="L60" s="59"/>
      <c r="M60" s="59"/>
      <c r="N60" s="60"/>
      <c r="O60" s="58" t="n">
        <f aca="false">D$4</f>
        <v>0</v>
      </c>
      <c r="P60" s="58" t="n">
        <f aca="false">D$3</f>
        <v>0</v>
      </c>
      <c r="Q60" s="61"/>
      <c r="R60" s="62"/>
      <c r="S60" s="63"/>
      <c r="T60" s="63"/>
      <c r="U60" s="63"/>
    </row>
    <row r="61" customFormat="false" ht="15" hidden="false" customHeight="true" outlineLevel="0" collapsed="false">
      <c r="A61" s="53" t="n">
        <v>35</v>
      </c>
      <c r="B61" s="64"/>
      <c r="C61" s="65" t="str">
        <f aca="false">IF(ISBLANK(B61),"",VLOOKUP(B61,$R$26:$T$61,2,FALSE()))</f>
        <v/>
      </c>
      <c r="D61" s="65" t="str">
        <f aca="false">IF(ISBLANK(B61),"",VLOOKUP(B61,$R$26:$T$61,3,FALSE()))</f>
        <v/>
      </c>
      <c r="E61" s="66"/>
      <c r="F61" s="66"/>
      <c r="G61" s="67"/>
      <c r="H61" s="68"/>
      <c r="I61" s="68"/>
      <c r="J61" s="68"/>
      <c r="K61" s="68"/>
      <c r="L61" s="69"/>
      <c r="M61" s="69"/>
      <c r="N61" s="70"/>
      <c r="O61" s="68" t="n">
        <f aca="false">D$4</f>
        <v>0</v>
      </c>
      <c r="P61" s="68" t="n">
        <f aca="false">D$3</f>
        <v>0</v>
      </c>
      <c r="Q61" s="61"/>
      <c r="R61" s="62"/>
      <c r="S61" s="63"/>
      <c r="T61" s="63"/>
      <c r="U61" s="63"/>
    </row>
  </sheetData>
  <sheetProtection sheet="true"/>
  <mergeCells count="16">
    <mergeCell ref="D3:G3"/>
    <mergeCell ref="H3:L3"/>
    <mergeCell ref="M3:Q3"/>
    <mergeCell ref="D4:G4"/>
    <mergeCell ref="H4:L4"/>
    <mergeCell ref="M4:Q4"/>
    <mergeCell ref="D5:H5"/>
    <mergeCell ref="M5:Q5"/>
    <mergeCell ref="D6:G6"/>
    <mergeCell ref="M6:Q6"/>
    <mergeCell ref="D7:G7"/>
    <mergeCell ref="M7:Q7"/>
    <mergeCell ref="M8:Q8"/>
    <mergeCell ref="M9:Q9"/>
    <mergeCell ref="D10:T10"/>
    <mergeCell ref="U22:V22"/>
  </mergeCells>
  <dataValidations count="1">
    <dataValidation allowBlank="true" errorStyle="stop" operator="between" showDropDown="false" showErrorMessage="true" showInputMessage="false" sqref="D3:H3 D4:D7 H4 I5 H6:I7 B27:B61 H27:Q61" type="none">
      <formula1>0</formula1>
      <formula2>0</formula2>
    </dataValidation>
  </dataValidations>
  <hyperlinks>
    <hyperlink ref="M11" r:id="rId2" display="http://www.shizuriku.com/seibu/"/>
    <hyperlink ref="N13" r:id="rId3" display="seibusensyu@yahoo.co.jp"/>
  </hyperlinks>
  <printOptions headings="false" gridLines="false" gridLinesSet="true" horizontalCentered="false" verticalCentered="false"/>
  <pageMargins left="0.39375" right="0" top="0.590972222222222" bottom="0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23-10-02T04:57:38Z</cp:lastPrinted>
  <dcterms:modified xsi:type="dcterms:W3CDTF">2024-09-25T20:42:56Z</dcterms:modified>
  <cp:revision>0</cp:revision>
  <dc:subject/>
  <dc:title/>
</cp:coreProperties>
</file>